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8</definedName>
    <definedName function="false" hidden="false" name="XDO_?XDOFIELD139?" vbProcedure="false">'раздел 4'!$D$7:$D$58</definedName>
    <definedName function="false" hidden="false" name="XDO_?XDOFIELD13?" vbProcedure="false">'раздел 1-3'!$D$15</definedName>
    <definedName function="false" hidden="false" name="XDO_?XDOFIELD140?" vbProcedure="false">'раздел 4'!$E$7:$E$58</definedName>
    <definedName function="false" hidden="false" name="XDO_?XDOFIELD141?" vbProcedure="false">'раздел 4'!$F$7:$F$58</definedName>
    <definedName function="false" hidden="false" name="XDO_?XDOFIELD142?" vbProcedure="false">'раздел 4'!$G$7:$G$58</definedName>
    <definedName function="false" hidden="false" name="XDO_?XDOFIELD143?" vbProcedure="false">'раздел 4'!$E$59</definedName>
    <definedName function="false" hidden="false" name="XDO_?XDOFIELD144?" vbProcedure="false">'раздел 4'!$F$59</definedName>
    <definedName function="false" hidden="false" name="XDO_?XDOFIELD145?" vbProcedure="false">'раздел 4'!$G$59</definedName>
    <definedName function="false" hidden="false" name="XDO_?XDOFIELD146?" vbProcedure="false">'раздел 4'!$C$61</definedName>
    <definedName function="false" hidden="false" name="XDO_?XDOFIELD147?" vbProcedure="false">'раздел 4'!$C$64</definedName>
    <definedName function="false" hidden="false" name="XDO_?XDOFIELD148?" vbProcedure="false">'раздел 4'!$A$6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93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4759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7312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139</t>
  </si>
  <si>
    <t xml:space="preserve">Прочие несоциальные выплаты персоналу в натураль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Социальные пособия и компенсации персоналу в денежной форме</t>
  </si>
  <si>
    <t xml:space="preserve">1004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831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озлов Дмитрий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Горбач Ирина Юрье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8" min="8" style="0" width="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4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4078.13</v>
      </c>
      <c r="E15" s="47" t="n">
        <v>5513.25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4078.13</v>
      </c>
      <c r="E16" s="52" t="n">
        <v>5513.25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982.33</v>
      </c>
      <c r="E18" s="62" t="n">
        <v>151.75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982.33</v>
      </c>
      <c r="E20" s="52" t="n">
        <v>151.75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59.6</v>
      </c>
      <c r="E36" s="52"/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59.6</v>
      </c>
      <c r="E40" s="52"/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3036.2</v>
      </c>
      <c r="E42" s="52" t="n">
        <v>5361.5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 t="n">
        <v>509.8</v>
      </c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2526.4</v>
      </c>
      <c r="E47" s="52" t="n">
        <v>5361.5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78" t="n">
        <v>387173.98</v>
      </c>
      <c r="E114" s="79" t="n">
        <v>72581.57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371438.38</v>
      </c>
      <c r="E115" s="52" t="n">
        <v>72071.57</v>
      </c>
      <c r="F115" s="2"/>
      <c r="H115" s="80"/>
    </row>
    <row r="116" customFormat="false" ht="15" hidden="false" customHeight="true" outlineLevel="0" collapsed="false">
      <c r="A116" s="81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332250.47</v>
      </c>
      <c r="E117" s="62" t="n">
        <v>57919.51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306812.67</v>
      </c>
      <c r="E118" s="62" t="n">
        <v>53161.41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967.28</v>
      </c>
      <c r="E119" s="62" t="n">
        <v>184.5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23503.64</v>
      </c>
      <c r="E120" s="62" t="n">
        <v>4362.76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966.88</v>
      </c>
      <c r="E121" s="62" t="n">
        <v>210.84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18537.19</v>
      </c>
      <c r="E122" s="62" t="n">
        <v>4313.27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1153.93</v>
      </c>
      <c r="E123" s="62" t="n">
        <v>1004.1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782.19</v>
      </c>
      <c r="E124" s="62"/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4673.21</v>
      </c>
      <c r="E125" s="62"/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3604.48</v>
      </c>
      <c r="E127" s="62" t="n">
        <v>456.51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8259.68</v>
      </c>
      <c r="E128" s="62" t="n">
        <v>2852.66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63.7</v>
      </c>
      <c r="E129" s="62"/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82"/>
      <c r="C135" s="82"/>
      <c r="D135" s="82"/>
      <c r="E135" s="83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6231.94</v>
      </c>
      <c r="E153" s="52" t="n">
        <v>2034.43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4"/>
      <c r="I156" s="84"/>
      <c r="J156" s="84"/>
      <c r="K156" s="84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1045.33</v>
      </c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 t="n">
        <v>7.03</v>
      </c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5179.58</v>
      </c>
      <c r="E162" s="52" t="n">
        <v>2034.43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246.42</v>
      </c>
      <c r="E173" s="52" t="n">
        <v>6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243.42</v>
      </c>
      <c r="E177" s="52"/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 t="n">
        <v>3</v>
      </c>
      <c r="E183" s="52" t="n">
        <v>6</v>
      </c>
      <c r="F183" s="2" t="s">
        <v>299</v>
      </c>
    </row>
    <row r="184" customFormat="false" ht="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14172.35</v>
      </c>
      <c r="E186" s="52" t="n">
        <v>7798.36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309.02</v>
      </c>
      <c r="E187" s="52"/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448.55</v>
      </c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7599.81</v>
      </c>
      <c r="E189" s="52" t="n">
        <v>6616.67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00.64</v>
      </c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026</v>
      </c>
      <c r="E191" s="52" t="n">
        <v>641.3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3125.27</v>
      </c>
      <c r="E192" s="52" t="n">
        <v>492.34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563.06</v>
      </c>
      <c r="E193" s="52" t="n">
        <v>48.05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15735.61</v>
      </c>
      <c r="E194" s="52" t="n">
        <v>509.99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15735.61</v>
      </c>
      <c r="E195" s="52" t="n">
        <v>509.99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15735.61</v>
      </c>
      <c r="E196" s="52" t="n">
        <v>509.99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5" t="s">
        <v>764</v>
      </c>
      <c r="B204" s="86"/>
      <c r="C204" s="87"/>
      <c r="D204" s="88"/>
      <c r="E204" s="89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90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91" t="s">
        <v>818</v>
      </c>
      <c r="B228" s="92"/>
      <c r="C228" s="92"/>
      <c r="D228" s="92"/>
      <c r="E228" s="93"/>
    </row>
    <row r="229" customFormat="false" ht="22.5" hidden="false" customHeight="true" outlineLevel="0" collapsed="false">
      <c r="A229" s="94" t="s">
        <v>281</v>
      </c>
      <c r="B229" s="95" t="s">
        <v>282</v>
      </c>
      <c r="C229" s="95" t="s">
        <v>283</v>
      </c>
      <c r="D229" s="95" t="s">
        <v>284</v>
      </c>
      <c r="E229" s="95" t="s">
        <v>819</v>
      </c>
    </row>
    <row r="230" customFormat="false" ht="15" hidden="false" customHeight="true" outlineLevel="0" collapsed="false">
      <c r="A230" s="94" t="n">
        <v>1</v>
      </c>
      <c r="B230" s="96" t="n">
        <v>2</v>
      </c>
      <c r="C230" s="96" t="n">
        <v>3</v>
      </c>
      <c r="D230" s="96" t="n">
        <v>4</v>
      </c>
      <c r="E230" s="96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383095.85</v>
      </c>
      <c r="E231" s="47" t="n">
        <v>67068.32</v>
      </c>
    </row>
    <row r="232" customFormat="false" ht="15.75" hidden="false" customHeight="true" outlineLevel="0" collapsed="false">
      <c r="A232" s="97" t="s">
        <v>822</v>
      </c>
      <c r="B232" s="49" t="s">
        <v>823</v>
      </c>
      <c r="C232" s="50"/>
      <c r="D232" s="51" t="n">
        <v>-87.42</v>
      </c>
      <c r="E232" s="52" t="n">
        <v>-40.42</v>
      </c>
      <c r="F232" s="2" t="s">
        <v>291</v>
      </c>
    </row>
    <row r="233" customFormat="false" ht="15.75" hidden="false" customHeight="true" outlineLevel="0" collapsed="false">
      <c r="A233" s="97" t="s">
        <v>824</v>
      </c>
      <c r="B233" s="49" t="s">
        <v>825</v>
      </c>
      <c r="C233" s="50"/>
      <c r="D233" s="51"/>
      <c r="E233" s="52" t="n">
        <v>-38.78</v>
      </c>
      <c r="F233" s="2"/>
    </row>
    <row r="234" customFormat="false" ht="15.75" hidden="false" customHeight="true" outlineLevel="0" collapsed="false">
      <c r="A234" s="97" t="s">
        <v>826</v>
      </c>
      <c r="B234" s="49" t="s">
        <v>827</v>
      </c>
      <c r="C234" s="50"/>
      <c r="D234" s="51"/>
      <c r="E234" s="52" t="n">
        <v>-38.78</v>
      </c>
      <c r="F234" s="2" t="s">
        <v>299</v>
      </c>
    </row>
    <row r="235" customFormat="false" ht="15.75" hidden="false" customHeight="true" outlineLevel="0" collapsed="false">
      <c r="A235" s="97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4" t="s">
        <v>281</v>
      </c>
      <c r="B237" s="98" t="s">
        <v>282</v>
      </c>
      <c r="C237" s="98" t="s">
        <v>283</v>
      </c>
      <c r="D237" s="99" t="s">
        <v>284</v>
      </c>
      <c r="E237" s="99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100"/>
      <c r="E241" s="101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102" t="n">
        <v>-87.42</v>
      </c>
      <c r="E242" s="103" t="n">
        <v>-1.63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102" t="n">
        <v>-1067.39</v>
      </c>
      <c r="E243" s="103" t="n">
        <v>-76.21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102" t="n">
        <v>979.97</v>
      </c>
      <c r="E244" s="103" t="n">
        <v>74.58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383008.43</v>
      </c>
      <c r="E253" s="52" t="n">
        <v>67027.9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6154.7</v>
      </c>
      <c r="E254" s="52" t="n">
        <v>-5862.42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389163.14</v>
      </c>
      <c r="E255" s="52" t="n">
        <v>72890.32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104"/>
      <c r="C258" s="104"/>
      <c r="D258" s="105"/>
      <c r="E258" s="105"/>
    </row>
    <row r="259" customFormat="false" ht="15" hidden="false" customHeight="true" outlineLevel="0" collapsed="false">
      <c r="B259" s="106"/>
      <c r="C259" s="106"/>
      <c r="D259" s="107"/>
      <c r="E259" s="107"/>
    </row>
    <row r="260" customFormat="false" ht="15" hidden="false" customHeight="true" outlineLevel="0" collapsed="false">
      <c r="B260" s="106"/>
      <c r="C260" s="106"/>
      <c r="D260" s="107"/>
      <c r="E260" s="107"/>
    </row>
    <row r="261" customFormat="false" ht="15" hidden="false" customHeight="true" outlineLevel="0" collapsed="false">
      <c r="B261" s="106"/>
      <c r="C261" s="106"/>
      <c r="D261" s="107"/>
      <c r="E261" s="107"/>
    </row>
    <row r="262" customFormat="false" ht="15" hidden="false" customHeight="true" outlineLevel="0" collapsed="false">
      <c r="B262" s="106"/>
      <c r="C262" s="106"/>
      <c r="D262" s="107"/>
      <c r="E262" s="107"/>
    </row>
    <row r="263" customFormat="false" ht="15" hidden="false" customHeight="true" outlineLevel="0" collapsed="false">
      <c r="B263" s="106"/>
      <c r="C263" s="106"/>
      <c r="D263" s="107"/>
      <c r="E263" s="107"/>
    </row>
    <row r="264" customFormat="false" ht="15" hidden="false" customHeight="true" outlineLevel="0" collapsed="false">
      <c r="B264" s="106"/>
      <c r="C264" s="106"/>
      <c r="D264" s="107"/>
      <c r="E264" s="107"/>
    </row>
    <row r="265" customFormat="false" ht="15" hidden="false" customHeight="true" outlineLevel="0" collapsed="false">
      <c r="B265" s="106"/>
      <c r="C265" s="106"/>
      <c r="D265" s="107"/>
      <c r="E265" s="107"/>
    </row>
    <row r="266" customFormat="false" ht="15" hidden="false" customHeight="true" outlineLevel="0" collapsed="false">
      <c r="B266" s="106"/>
      <c r="C266" s="106"/>
      <c r="D266" s="107"/>
      <c r="E266" s="107"/>
    </row>
    <row r="267" customFormat="false" ht="15" hidden="false" customHeight="true" outlineLevel="0" collapsed="false">
      <c r="B267" s="106"/>
      <c r="C267" s="106"/>
      <c r="D267" s="107"/>
      <c r="E267" s="107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8"/>
      <c r="B1" s="108"/>
      <c r="C1" s="108"/>
      <c r="D1" s="108"/>
      <c r="E1" s="108"/>
    </row>
    <row r="2" customFormat="false" ht="15" hidden="false" customHeight="false" outlineLevel="0" collapsed="false">
      <c r="A2" s="109" t="s">
        <v>870</v>
      </c>
      <c r="B2" s="109"/>
      <c r="C2" s="108"/>
      <c r="D2" s="108"/>
      <c r="E2" s="108"/>
      <c r="F2" s="110" t="s">
        <v>871</v>
      </c>
    </row>
    <row r="3" customFormat="false" ht="21.95" hidden="false" customHeight="true" outlineLevel="0" collapsed="false">
      <c r="A3" s="111" t="s">
        <v>281</v>
      </c>
      <c r="B3" s="112" t="s">
        <v>282</v>
      </c>
      <c r="C3" s="113" t="s">
        <v>283</v>
      </c>
      <c r="D3" s="113" t="s">
        <v>872</v>
      </c>
      <c r="E3" s="113"/>
      <c r="F3" s="114" t="s">
        <v>873</v>
      </c>
    </row>
    <row r="4" customFormat="false" ht="15.75" hidden="false" customHeight="true" outlineLevel="0" collapsed="false">
      <c r="A4" s="115" t="n">
        <v>1</v>
      </c>
      <c r="B4" s="116" t="n">
        <v>2</v>
      </c>
      <c r="C4" s="116" t="n">
        <v>3</v>
      </c>
      <c r="D4" s="116" t="n">
        <v>4</v>
      </c>
      <c r="E4" s="116"/>
      <c r="F4" s="117" t="n">
        <v>5</v>
      </c>
    </row>
    <row r="5" customFormat="false" ht="15" hidden="false" customHeight="false" outlineLevel="0" collapsed="false">
      <c r="A5" s="118" t="s">
        <v>874</v>
      </c>
      <c r="B5" s="119" t="n">
        <v>8000</v>
      </c>
      <c r="C5" s="120" t="s">
        <v>875</v>
      </c>
      <c r="D5" s="120" t="s">
        <v>875</v>
      </c>
      <c r="E5" s="120"/>
      <c r="F5" s="121"/>
    </row>
    <row r="6" customFormat="false" ht="15" hidden="false" customHeight="false" outlineLevel="0" collapsed="false">
      <c r="A6" s="122" t="s">
        <v>876</v>
      </c>
      <c r="B6" s="123"/>
      <c r="C6" s="124"/>
      <c r="D6" s="125"/>
      <c r="E6" s="126"/>
      <c r="F6" s="127"/>
    </row>
    <row r="7" customFormat="false" ht="15" hidden="false" customHeight="false" outlineLevel="0" collapsed="false">
      <c r="A7" s="128" t="s">
        <v>877</v>
      </c>
      <c r="B7" s="129" t="s">
        <v>878</v>
      </c>
      <c r="C7" s="130" t="s">
        <v>841</v>
      </c>
      <c r="D7" s="131"/>
      <c r="E7" s="132"/>
      <c r="F7" s="133"/>
    </row>
    <row r="8" customFormat="false" ht="15" hidden="false" customHeight="false" outlineLevel="0" collapsed="false">
      <c r="A8" s="122" t="s">
        <v>876</v>
      </c>
      <c r="B8" s="123"/>
      <c r="C8" s="124"/>
      <c r="D8" s="125"/>
      <c r="E8" s="126"/>
      <c r="F8" s="127"/>
    </row>
    <row r="9" customFormat="false" ht="15" hidden="false" customHeight="false" outlineLevel="0" collapsed="false">
      <c r="A9" s="134" t="s">
        <v>879</v>
      </c>
      <c r="B9" s="135" t="s">
        <v>880</v>
      </c>
      <c r="C9" s="136" t="s">
        <v>844</v>
      </c>
      <c r="D9" s="137"/>
      <c r="E9" s="138"/>
      <c r="F9" s="139"/>
    </row>
    <row r="10" customFormat="false" ht="15" hidden="false" customHeight="false" outlineLevel="0" collapsed="false">
      <c r="A10" s="140" t="s">
        <v>876</v>
      </c>
      <c r="B10" s="141"/>
      <c r="C10" s="142"/>
      <c r="D10" s="143"/>
      <c r="E10" s="144"/>
      <c r="F10" s="145"/>
    </row>
    <row r="11" customFormat="false" ht="15" hidden="false" customHeight="false" outlineLevel="0" collapsed="false">
      <c r="B11" s="146"/>
      <c r="C11" s="146"/>
      <c r="D11" s="146"/>
      <c r="E11" s="146"/>
      <c r="F11" s="146"/>
    </row>
    <row r="14" customFormat="false" ht="15" hidden="false" customHeight="false" outlineLevel="0" collapsed="false">
      <c r="B14" s="147"/>
      <c r="C14" s="147"/>
      <c r="D14" s="147"/>
      <c r="E14" s="147"/>
      <c r="F14" s="14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</row>
    <row r="2" customFormat="false" ht="15" hidden="false" customHeight="false" outlineLevel="0" collapsed="false">
      <c r="A2" s="148" t="s">
        <v>881</v>
      </c>
      <c r="B2" s="149"/>
      <c r="C2" s="149"/>
      <c r="D2" s="108"/>
      <c r="E2" s="108"/>
      <c r="F2" s="108"/>
      <c r="G2" s="110" t="s">
        <v>882</v>
      </c>
    </row>
    <row r="3" customFormat="false" ht="21.95" hidden="false" customHeight="true" outlineLevel="0" collapsed="false">
      <c r="A3" s="150" t="s">
        <v>281</v>
      </c>
      <c r="B3" s="151" t="s">
        <v>282</v>
      </c>
      <c r="C3" s="151"/>
      <c r="D3" s="151" t="s">
        <v>283</v>
      </c>
      <c r="E3" s="113" t="s">
        <v>883</v>
      </c>
      <c r="F3" s="113"/>
      <c r="G3" s="152" t="s">
        <v>873</v>
      </c>
    </row>
    <row r="4" customFormat="false" ht="15.75" hidden="false" customHeight="true" outlineLevel="0" collapsed="false">
      <c r="A4" s="115" t="n">
        <v>1</v>
      </c>
      <c r="B4" s="116" t="n">
        <v>2</v>
      </c>
      <c r="C4" s="116"/>
      <c r="D4" s="153" t="n">
        <v>3</v>
      </c>
      <c r="E4" s="116" t="n">
        <v>4</v>
      </c>
      <c r="F4" s="116"/>
      <c r="G4" s="154" t="n">
        <v>5</v>
      </c>
    </row>
    <row r="5" customFormat="false" ht="15" hidden="false" customHeight="false" outlineLevel="0" collapsed="false">
      <c r="A5" s="155" t="s">
        <v>884</v>
      </c>
      <c r="B5" s="156" t="s">
        <v>885</v>
      </c>
      <c r="C5" s="156"/>
      <c r="D5" s="157" t="s">
        <v>875</v>
      </c>
      <c r="E5" s="157" t="s">
        <v>875</v>
      </c>
      <c r="F5" s="157"/>
      <c r="G5" s="121" t="n">
        <v>387173.98</v>
      </c>
    </row>
    <row r="6" customFormat="false" ht="15" hidden="false" customHeight="false" outlineLevel="0" collapsed="false">
      <c r="A6" s="158" t="s">
        <v>886</v>
      </c>
      <c r="B6" s="159"/>
      <c r="C6" s="159"/>
      <c r="D6" s="124"/>
      <c r="E6" s="125"/>
      <c r="F6" s="126"/>
      <c r="G6" s="127"/>
    </row>
    <row r="7" customFormat="false" ht="15" hidden="false" customHeight="false" outlineLevel="0" collapsed="false">
      <c r="A7" s="160" t="s">
        <v>887</v>
      </c>
      <c r="B7" s="129" t="s">
        <v>885</v>
      </c>
      <c r="C7" s="129"/>
      <c r="D7" s="130" t="s">
        <v>541</v>
      </c>
      <c r="E7" s="131" t="s">
        <v>888</v>
      </c>
      <c r="F7" s="132" t="s">
        <v>314</v>
      </c>
      <c r="G7" s="133" t="n">
        <v>62448.32</v>
      </c>
    </row>
    <row r="8" customFormat="false" ht="15" hidden="false" customHeight="false" outlineLevel="0" collapsed="false">
      <c r="A8" s="160" t="s">
        <v>887</v>
      </c>
      <c r="B8" s="129" t="s">
        <v>885</v>
      </c>
      <c r="C8" s="129"/>
      <c r="D8" s="130" t="s">
        <v>541</v>
      </c>
      <c r="E8" s="131" t="s">
        <v>888</v>
      </c>
      <c r="F8" s="132" t="s">
        <v>345</v>
      </c>
      <c r="G8" s="133" t="n">
        <v>1152.5</v>
      </c>
    </row>
    <row r="9" customFormat="false" ht="15" hidden="false" customHeight="false" outlineLevel="0" collapsed="false">
      <c r="A9" s="160" t="s">
        <v>887</v>
      </c>
      <c r="B9" s="129" t="s">
        <v>885</v>
      </c>
      <c r="C9" s="129"/>
      <c r="D9" s="130" t="s">
        <v>541</v>
      </c>
      <c r="E9" s="131" t="s">
        <v>889</v>
      </c>
      <c r="F9" s="132" t="s">
        <v>314</v>
      </c>
      <c r="G9" s="133" t="n">
        <v>10305.16</v>
      </c>
    </row>
    <row r="10" customFormat="false" ht="15" hidden="false" customHeight="false" outlineLevel="0" collapsed="false">
      <c r="A10" s="160" t="s">
        <v>887</v>
      </c>
      <c r="B10" s="129" t="s">
        <v>885</v>
      </c>
      <c r="C10" s="129"/>
      <c r="D10" s="130" t="s">
        <v>541</v>
      </c>
      <c r="E10" s="131" t="s">
        <v>889</v>
      </c>
      <c r="F10" s="132" t="s">
        <v>345</v>
      </c>
      <c r="G10" s="133" t="n">
        <v>232906.69</v>
      </c>
    </row>
    <row r="11" customFormat="false" ht="15" hidden="false" customHeight="false" outlineLevel="0" collapsed="false">
      <c r="A11" s="160" t="s">
        <v>890</v>
      </c>
      <c r="B11" s="129" t="s">
        <v>885</v>
      </c>
      <c r="C11" s="129"/>
      <c r="D11" s="130" t="s">
        <v>544</v>
      </c>
      <c r="E11" s="131" t="s">
        <v>888</v>
      </c>
      <c r="F11" s="132" t="s">
        <v>317</v>
      </c>
      <c r="G11" s="133" t="n">
        <v>28.1</v>
      </c>
    </row>
    <row r="12" customFormat="false" ht="15" hidden="false" customHeight="false" outlineLevel="0" collapsed="false">
      <c r="A12" s="160" t="s">
        <v>890</v>
      </c>
      <c r="B12" s="129" t="s">
        <v>885</v>
      </c>
      <c r="C12" s="129"/>
      <c r="D12" s="130" t="s">
        <v>544</v>
      </c>
      <c r="E12" s="131" t="s">
        <v>888</v>
      </c>
      <c r="F12" s="132" t="s">
        <v>354</v>
      </c>
      <c r="G12" s="133" t="n">
        <v>1.2</v>
      </c>
    </row>
    <row r="13" customFormat="false" ht="15" hidden="false" customHeight="true" outlineLevel="0" collapsed="false">
      <c r="A13" s="160" t="s">
        <v>890</v>
      </c>
      <c r="B13" s="129" t="s">
        <v>885</v>
      </c>
      <c r="C13" s="129"/>
      <c r="D13" s="130" t="s">
        <v>544</v>
      </c>
      <c r="E13" s="131" t="s">
        <v>889</v>
      </c>
      <c r="F13" s="132" t="s">
        <v>351</v>
      </c>
      <c r="G13" s="133" t="n">
        <v>759.08</v>
      </c>
    </row>
    <row r="14" customFormat="false" ht="15" hidden="false" customHeight="true" outlineLevel="0" collapsed="false">
      <c r="A14" s="160" t="s">
        <v>890</v>
      </c>
      <c r="B14" s="129" t="s">
        <v>885</v>
      </c>
      <c r="C14" s="129"/>
      <c r="D14" s="130" t="s">
        <v>544</v>
      </c>
      <c r="E14" s="131" t="s">
        <v>889</v>
      </c>
      <c r="F14" s="132" t="s">
        <v>354</v>
      </c>
      <c r="G14" s="133" t="n">
        <v>178.9</v>
      </c>
    </row>
    <row r="15" customFormat="false" ht="15" hidden="false" customHeight="true" outlineLevel="0" collapsed="false">
      <c r="A15" s="160" t="s">
        <v>891</v>
      </c>
      <c r="B15" s="129" t="s">
        <v>885</v>
      </c>
      <c r="C15" s="129"/>
      <c r="D15" s="130" t="s">
        <v>547</v>
      </c>
      <c r="E15" s="131" t="s">
        <v>888</v>
      </c>
      <c r="F15" s="132" t="s">
        <v>339</v>
      </c>
      <c r="G15" s="133" t="n">
        <v>20250.43</v>
      </c>
    </row>
    <row r="16" customFormat="false" ht="15" hidden="false" customHeight="false" outlineLevel="0" collapsed="false">
      <c r="A16" s="160" t="s">
        <v>891</v>
      </c>
      <c r="B16" s="129" t="s">
        <v>885</v>
      </c>
      <c r="C16" s="129"/>
      <c r="D16" s="130" t="s">
        <v>547</v>
      </c>
      <c r="E16" s="131" t="s">
        <v>889</v>
      </c>
      <c r="F16" s="132" t="s">
        <v>339</v>
      </c>
      <c r="G16" s="133" t="n">
        <v>3057.5</v>
      </c>
    </row>
    <row r="17" customFormat="false" ht="15" hidden="false" customHeight="false" outlineLevel="0" collapsed="false">
      <c r="A17" s="160" t="s">
        <v>891</v>
      </c>
      <c r="B17" s="129" t="s">
        <v>885</v>
      </c>
      <c r="C17" s="129"/>
      <c r="D17" s="130" t="s">
        <v>547</v>
      </c>
      <c r="E17" s="131" t="s">
        <v>889</v>
      </c>
      <c r="F17" s="132" t="s">
        <v>892</v>
      </c>
      <c r="G17" s="133" t="n">
        <v>195.71</v>
      </c>
    </row>
    <row r="18" customFormat="false" ht="15" hidden="false" customHeight="false" outlineLevel="0" collapsed="false">
      <c r="A18" s="160" t="s">
        <v>893</v>
      </c>
      <c r="B18" s="129" t="s">
        <v>885</v>
      </c>
      <c r="C18" s="129"/>
      <c r="D18" s="130" t="s">
        <v>550</v>
      </c>
      <c r="E18" s="131" t="s">
        <v>888</v>
      </c>
      <c r="F18" s="132" t="s">
        <v>354</v>
      </c>
      <c r="G18" s="133" t="n">
        <v>87.65</v>
      </c>
    </row>
    <row r="19" customFormat="false" ht="15" hidden="false" customHeight="false" outlineLevel="0" collapsed="false">
      <c r="A19" s="160" t="s">
        <v>893</v>
      </c>
      <c r="B19" s="129" t="s">
        <v>885</v>
      </c>
      <c r="C19" s="129"/>
      <c r="D19" s="130" t="s">
        <v>550</v>
      </c>
      <c r="E19" s="131" t="s">
        <v>889</v>
      </c>
      <c r="F19" s="132" t="s">
        <v>354</v>
      </c>
      <c r="G19" s="133" t="n">
        <v>879.23</v>
      </c>
    </row>
    <row r="20" customFormat="false" ht="15" hidden="false" customHeight="false" outlineLevel="0" collapsed="false">
      <c r="A20" s="160" t="s">
        <v>894</v>
      </c>
      <c r="B20" s="129" t="s">
        <v>885</v>
      </c>
      <c r="C20" s="129"/>
      <c r="D20" s="130" t="s">
        <v>556</v>
      </c>
      <c r="E20" s="131" t="s">
        <v>889</v>
      </c>
      <c r="F20" s="132" t="s">
        <v>596</v>
      </c>
      <c r="G20" s="133" t="n">
        <v>1096.93</v>
      </c>
    </row>
    <row r="21" customFormat="false" ht="15" hidden="false" customHeight="false" outlineLevel="0" collapsed="false">
      <c r="A21" s="160" t="s">
        <v>894</v>
      </c>
      <c r="B21" s="129" t="s">
        <v>885</v>
      </c>
      <c r="C21" s="129"/>
      <c r="D21" s="130" t="s">
        <v>556</v>
      </c>
      <c r="E21" s="131" t="s">
        <v>889</v>
      </c>
      <c r="F21" s="132" t="s">
        <v>602</v>
      </c>
      <c r="G21" s="133" t="n">
        <v>57</v>
      </c>
    </row>
    <row r="22" customFormat="false" ht="15" hidden="false" customHeight="false" outlineLevel="0" collapsed="false">
      <c r="A22" s="160" t="s">
        <v>895</v>
      </c>
      <c r="B22" s="129" t="s">
        <v>885</v>
      </c>
      <c r="C22" s="129"/>
      <c r="D22" s="130" t="s">
        <v>559</v>
      </c>
      <c r="E22" s="131" t="s">
        <v>889</v>
      </c>
      <c r="F22" s="132" t="s">
        <v>354</v>
      </c>
      <c r="G22" s="133" t="n">
        <v>782.19</v>
      </c>
    </row>
    <row r="23" customFormat="false" ht="15" hidden="false" customHeight="false" outlineLevel="0" collapsed="false">
      <c r="A23" s="160" t="s">
        <v>896</v>
      </c>
      <c r="B23" s="129" t="s">
        <v>885</v>
      </c>
      <c r="C23" s="129"/>
      <c r="D23" s="130" t="s">
        <v>562</v>
      </c>
      <c r="E23" s="131" t="s">
        <v>889</v>
      </c>
      <c r="F23" s="132" t="s">
        <v>602</v>
      </c>
      <c r="G23" s="133" t="n">
        <v>4673.21</v>
      </c>
    </row>
    <row r="24" customFormat="false" ht="15" hidden="false" customHeight="false" outlineLevel="0" collapsed="false">
      <c r="A24" s="160" t="s">
        <v>897</v>
      </c>
      <c r="B24" s="129" t="s">
        <v>885</v>
      </c>
      <c r="C24" s="129"/>
      <c r="D24" s="130" t="s">
        <v>568</v>
      </c>
      <c r="E24" s="131" t="s">
        <v>889</v>
      </c>
      <c r="F24" s="132" t="s">
        <v>596</v>
      </c>
      <c r="G24" s="133" t="n">
        <v>290</v>
      </c>
    </row>
    <row r="25" customFormat="false" ht="15" hidden="false" customHeight="true" outlineLevel="0" collapsed="false">
      <c r="A25" s="160" t="s">
        <v>897</v>
      </c>
      <c r="B25" s="129" t="s">
        <v>885</v>
      </c>
      <c r="C25" s="129"/>
      <c r="D25" s="130" t="s">
        <v>568</v>
      </c>
      <c r="E25" s="131" t="s">
        <v>889</v>
      </c>
      <c r="F25" s="132" t="s">
        <v>602</v>
      </c>
      <c r="G25" s="133" t="n">
        <v>3314.48</v>
      </c>
    </row>
    <row r="26" customFormat="false" ht="15" hidden="false" customHeight="true" outlineLevel="0" collapsed="false">
      <c r="A26" s="160" t="s">
        <v>898</v>
      </c>
      <c r="B26" s="129" t="s">
        <v>885</v>
      </c>
      <c r="C26" s="129"/>
      <c r="D26" s="130" t="s">
        <v>571</v>
      </c>
      <c r="E26" s="131" t="s">
        <v>888</v>
      </c>
      <c r="F26" s="132" t="s">
        <v>317</v>
      </c>
      <c r="G26" s="133" t="n">
        <v>159.45</v>
      </c>
    </row>
    <row r="27" customFormat="false" ht="15" hidden="false" customHeight="false" outlineLevel="0" collapsed="false">
      <c r="A27" s="160" t="s">
        <v>898</v>
      </c>
      <c r="B27" s="129" t="s">
        <v>885</v>
      </c>
      <c r="C27" s="129"/>
      <c r="D27" s="130" t="s">
        <v>571</v>
      </c>
      <c r="E27" s="131" t="s">
        <v>888</v>
      </c>
      <c r="F27" s="132" t="s">
        <v>354</v>
      </c>
      <c r="G27" s="133" t="n">
        <v>20.27</v>
      </c>
    </row>
    <row r="28" customFormat="false" ht="15" hidden="false" customHeight="false" outlineLevel="0" collapsed="false">
      <c r="A28" s="160" t="s">
        <v>898</v>
      </c>
      <c r="B28" s="129" t="s">
        <v>885</v>
      </c>
      <c r="C28" s="129"/>
      <c r="D28" s="130" t="s">
        <v>571</v>
      </c>
      <c r="E28" s="131" t="s">
        <v>888</v>
      </c>
      <c r="F28" s="132" t="s">
        <v>602</v>
      </c>
      <c r="G28" s="133" t="n">
        <v>10</v>
      </c>
    </row>
    <row r="29" customFormat="false" ht="15" hidden="false" customHeight="false" outlineLevel="0" collapsed="false">
      <c r="A29" s="160" t="s">
        <v>898</v>
      </c>
      <c r="B29" s="129" t="s">
        <v>885</v>
      </c>
      <c r="C29" s="129"/>
      <c r="D29" s="130" t="s">
        <v>571</v>
      </c>
      <c r="E29" s="131" t="s">
        <v>889</v>
      </c>
      <c r="F29" s="132" t="s">
        <v>354</v>
      </c>
      <c r="G29" s="133" t="n">
        <v>616.72</v>
      </c>
    </row>
    <row r="30" customFormat="false" ht="15" hidden="false" customHeight="false" outlineLevel="0" collapsed="false">
      <c r="A30" s="160" t="s">
        <v>898</v>
      </c>
      <c r="B30" s="129" t="s">
        <v>885</v>
      </c>
      <c r="C30" s="129"/>
      <c r="D30" s="130" t="s">
        <v>571</v>
      </c>
      <c r="E30" s="131" t="s">
        <v>889</v>
      </c>
      <c r="F30" s="132" t="s">
        <v>596</v>
      </c>
      <c r="G30" s="133" t="n">
        <v>117</v>
      </c>
    </row>
    <row r="31" customFormat="false" ht="15" hidden="false" customHeight="true" outlineLevel="0" collapsed="false">
      <c r="A31" s="160" t="s">
        <v>898</v>
      </c>
      <c r="B31" s="129" t="s">
        <v>885</v>
      </c>
      <c r="C31" s="129"/>
      <c r="D31" s="130" t="s">
        <v>571</v>
      </c>
      <c r="E31" s="131" t="s">
        <v>889</v>
      </c>
      <c r="F31" s="132" t="s">
        <v>602</v>
      </c>
      <c r="G31" s="133" t="n">
        <v>7336.24</v>
      </c>
    </row>
    <row r="32" customFormat="false" ht="15" hidden="false" customHeight="true" outlineLevel="0" collapsed="false">
      <c r="A32" s="160" t="s">
        <v>899</v>
      </c>
      <c r="B32" s="129" t="s">
        <v>885</v>
      </c>
      <c r="C32" s="129"/>
      <c r="D32" s="130" t="s">
        <v>574</v>
      </c>
      <c r="E32" s="131" t="s">
        <v>889</v>
      </c>
      <c r="F32" s="132" t="s">
        <v>602</v>
      </c>
      <c r="G32" s="133" t="n">
        <v>63.69</v>
      </c>
    </row>
    <row r="33" customFormat="false" ht="23.25" hidden="false" customHeight="false" outlineLevel="0" collapsed="false">
      <c r="A33" s="160" t="s">
        <v>900</v>
      </c>
      <c r="B33" s="129" t="s">
        <v>885</v>
      </c>
      <c r="C33" s="129"/>
      <c r="D33" s="130" t="s">
        <v>654</v>
      </c>
      <c r="E33" s="131" t="s">
        <v>901</v>
      </c>
      <c r="F33" s="132" t="s">
        <v>902</v>
      </c>
      <c r="G33" s="133" t="n">
        <v>7.03</v>
      </c>
    </row>
    <row r="34" customFormat="false" ht="23.25" hidden="false" customHeight="false" outlineLevel="0" collapsed="false">
      <c r="A34" s="160" t="s">
        <v>903</v>
      </c>
      <c r="B34" s="129" t="s">
        <v>885</v>
      </c>
      <c r="C34" s="129"/>
      <c r="D34" s="130" t="s">
        <v>651</v>
      </c>
      <c r="E34" s="131" t="s">
        <v>888</v>
      </c>
      <c r="F34" s="132" t="s">
        <v>904</v>
      </c>
      <c r="G34" s="133" t="n">
        <v>682.69</v>
      </c>
    </row>
    <row r="35" customFormat="false" ht="23.25" hidden="false" customHeight="false" outlineLevel="0" collapsed="false">
      <c r="A35" s="160" t="s">
        <v>903</v>
      </c>
      <c r="B35" s="129" t="s">
        <v>885</v>
      </c>
      <c r="C35" s="129"/>
      <c r="D35" s="130" t="s">
        <v>651</v>
      </c>
      <c r="E35" s="131" t="s">
        <v>889</v>
      </c>
      <c r="F35" s="132" t="s">
        <v>904</v>
      </c>
      <c r="G35" s="133" t="n">
        <v>151.73</v>
      </c>
    </row>
    <row r="36" customFormat="false" ht="23.25" hidden="false" customHeight="false" outlineLevel="0" collapsed="false">
      <c r="A36" s="160" t="s">
        <v>903</v>
      </c>
      <c r="B36" s="129" t="s">
        <v>885</v>
      </c>
      <c r="C36" s="129"/>
      <c r="D36" s="130" t="s">
        <v>651</v>
      </c>
      <c r="E36" s="131" t="s">
        <v>901</v>
      </c>
      <c r="F36" s="132" t="s">
        <v>902</v>
      </c>
      <c r="G36" s="133" t="n">
        <v>210.92</v>
      </c>
    </row>
    <row r="37" customFormat="false" ht="15" hidden="false" customHeight="true" outlineLevel="0" collapsed="false">
      <c r="A37" s="160" t="s">
        <v>905</v>
      </c>
      <c r="B37" s="129" t="s">
        <v>885</v>
      </c>
      <c r="C37" s="129"/>
      <c r="D37" s="130" t="s">
        <v>657</v>
      </c>
      <c r="E37" s="131" t="s">
        <v>888</v>
      </c>
      <c r="F37" s="132" t="s">
        <v>314</v>
      </c>
      <c r="G37" s="133" t="n">
        <v>190.06</v>
      </c>
    </row>
    <row r="38" customFormat="false" ht="15" hidden="false" customHeight="true" outlineLevel="0" collapsed="false">
      <c r="A38" s="160" t="s">
        <v>905</v>
      </c>
      <c r="B38" s="129" t="s">
        <v>885</v>
      </c>
      <c r="C38" s="129"/>
      <c r="D38" s="130" t="s">
        <v>657</v>
      </c>
      <c r="E38" s="131" t="s">
        <v>889</v>
      </c>
      <c r="F38" s="132" t="s">
        <v>314</v>
      </c>
      <c r="G38" s="133" t="n">
        <v>42.74</v>
      </c>
    </row>
    <row r="39" customFormat="false" ht="15" hidden="false" customHeight="false" outlineLevel="0" collapsed="false">
      <c r="A39" s="160" t="s">
        <v>905</v>
      </c>
      <c r="B39" s="129" t="s">
        <v>885</v>
      </c>
      <c r="C39" s="129"/>
      <c r="D39" s="130" t="s">
        <v>657</v>
      </c>
      <c r="E39" s="131" t="s">
        <v>889</v>
      </c>
      <c r="F39" s="132" t="s">
        <v>345</v>
      </c>
      <c r="G39" s="133" t="n">
        <v>0.72</v>
      </c>
    </row>
    <row r="40" customFormat="false" ht="15" hidden="false" customHeight="false" outlineLevel="0" collapsed="false">
      <c r="A40" s="160" t="s">
        <v>905</v>
      </c>
      <c r="B40" s="129" t="s">
        <v>885</v>
      </c>
      <c r="C40" s="129"/>
      <c r="D40" s="130" t="s">
        <v>657</v>
      </c>
      <c r="E40" s="131" t="s">
        <v>889</v>
      </c>
      <c r="F40" s="132" t="s">
        <v>351</v>
      </c>
      <c r="G40" s="133" t="n">
        <v>3458.36</v>
      </c>
    </row>
    <row r="41" customFormat="false" ht="15" hidden="false" customHeight="false" outlineLevel="0" collapsed="false">
      <c r="A41" s="160" t="s">
        <v>905</v>
      </c>
      <c r="B41" s="129" t="s">
        <v>885</v>
      </c>
      <c r="C41" s="129"/>
      <c r="D41" s="130" t="s">
        <v>657</v>
      </c>
      <c r="E41" s="131" t="s">
        <v>901</v>
      </c>
      <c r="F41" s="132" t="s">
        <v>317</v>
      </c>
      <c r="G41" s="133" t="n">
        <v>0.28</v>
      </c>
    </row>
    <row r="42" customFormat="false" ht="15" hidden="false" customHeight="false" outlineLevel="0" collapsed="false">
      <c r="A42" s="160" t="s">
        <v>905</v>
      </c>
      <c r="B42" s="129" t="s">
        <v>885</v>
      </c>
      <c r="C42" s="129"/>
      <c r="D42" s="130" t="s">
        <v>657</v>
      </c>
      <c r="E42" s="131" t="s">
        <v>901</v>
      </c>
      <c r="F42" s="132" t="s">
        <v>354</v>
      </c>
      <c r="G42" s="133" t="n">
        <v>5.21</v>
      </c>
    </row>
    <row r="43" customFormat="false" ht="15" hidden="false" customHeight="false" outlineLevel="0" collapsed="false">
      <c r="A43" s="160" t="s">
        <v>905</v>
      </c>
      <c r="B43" s="129" t="s">
        <v>885</v>
      </c>
      <c r="C43" s="129"/>
      <c r="D43" s="130" t="s">
        <v>657</v>
      </c>
      <c r="E43" s="131" t="s">
        <v>906</v>
      </c>
      <c r="F43" s="132" t="s">
        <v>317</v>
      </c>
      <c r="G43" s="133" t="n">
        <v>0.6</v>
      </c>
    </row>
    <row r="44" customFormat="false" ht="15" hidden="false" customHeight="false" outlineLevel="0" collapsed="false">
      <c r="A44" s="160" t="s">
        <v>905</v>
      </c>
      <c r="B44" s="129" t="s">
        <v>885</v>
      </c>
      <c r="C44" s="129"/>
      <c r="D44" s="130" t="s">
        <v>657</v>
      </c>
      <c r="E44" s="131" t="s">
        <v>906</v>
      </c>
      <c r="F44" s="132" t="s">
        <v>351</v>
      </c>
      <c r="G44" s="133" t="n">
        <v>1261.23</v>
      </c>
    </row>
    <row r="45" customFormat="false" ht="15" hidden="false" customHeight="false" outlineLevel="0" collapsed="false">
      <c r="A45" s="160" t="s">
        <v>905</v>
      </c>
      <c r="B45" s="129" t="s">
        <v>885</v>
      </c>
      <c r="C45" s="129"/>
      <c r="D45" s="130" t="s">
        <v>657</v>
      </c>
      <c r="E45" s="131" t="s">
        <v>906</v>
      </c>
      <c r="F45" s="132" t="s">
        <v>354</v>
      </c>
      <c r="G45" s="133" t="n">
        <v>220.37</v>
      </c>
    </row>
    <row r="46" customFormat="false" ht="15" hidden="false" customHeight="true" outlineLevel="0" collapsed="false">
      <c r="A46" s="160" t="s">
        <v>907</v>
      </c>
      <c r="B46" s="129" t="s">
        <v>885</v>
      </c>
      <c r="C46" s="129"/>
      <c r="D46" s="130" t="s">
        <v>694</v>
      </c>
      <c r="E46" s="131" t="s">
        <v>889</v>
      </c>
      <c r="F46" s="132" t="s">
        <v>908</v>
      </c>
      <c r="G46" s="133" t="n">
        <v>243.42</v>
      </c>
    </row>
    <row r="47" customFormat="false" ht="15" hidden="false" customHeight="true" outlineLevel="0" collapsed="false">
      <c r="A47" s="160" t="s">
        <v>909</v>
      </c>
      <c r="B47" s="129" t="s">
        <v>885</v>
      </c>
      <c r="C47" s="129"/>
      <c r="D47" s="130" t="s">
        <v>712</v>
      </c>
      <c r="E47" s="131" t="s">
        <v>889</v>
      </c>
      <c r="F47" s="132" t="s">
        <v>910</v>
      </c>
      <c r="G47" s="133" t="n">
        <v>3</v>
      </c>
    </row>
    <row r="48" customFormat="false" ht="15" hidden="false" customHeight="false" outlineLevel="0" collapsed="false">
      <c r="A48" s="160" t="s">
        <v>911</v>
      </c>
      <c r="B48" s="129" t="s">
        <v>885</v>
      </c>
      <c r="C48" s="129"/>
      <c r="D48" s="130" t="s">
        <v>748</v>
      </c>
      <c r="E48" s="131" t="s">
        <v>889</v>
      </c>
      <c r="F48" s="132" t="s">
        <v>596</v>
      </c>
      <c r="G48" s="133" t="n">
        <v>2000</v>
      </c>
    </row>
    <row r="49" customFormat="false" ht="15" hidden="false" customHeight="false" outlineLevel="0" collapsed="false">
      <c r="A49" s="160" t="s">
        <v>911</v>
      </c>
      <c r="B49" s="129" t="s">
        <v>885</v>
      </c>
      <c r="C49" s="129"/>
      <c r="D49" s="130" t="s">
        <v>748</v>
      </c>
      <c r="E49" s="131" t="s">
        <v>889</v>
      </c>
      <c r="F49" s="132" t="s">
        <v>602</v>
      </c>
      <c r="G49" s="133" t="n">
        <v>13735.61</v>
      </c>
    </row>
    <row r="50" customFormat="false" ht="23.25" hidden="false" customHeight="false" outlineLevel="0" collapsed="false">
      <c r="A50" s="160" t="s">
        <v>912</v>
      </c>
      <c r="B50" s="129" t="s">
        <v>885</v>
      </c>
      <c r="C50" s="129"/>
      <c r="D50" s="130" t="s">
        <v>724</v>
      </c>
      <c r="E50" s="131" t="s">
        <v>889</v>
      </c>
      <c r="F50" s="132" t="s">
        <v>602</v>
      </c>
      <c r="G50" s="133" t="n">
        <v>309.02</v>
      </c>
    </row>
    <row r="51" customFormat="false" ht="15" hidden="false" customHeight="false" outlineLevel="0" collapsed="false">
      <c r="A51" s="160" t="s">
        <v>913</v>
      </c>
      <c r="B51" s="129" t="s">
        <v>885</v>
      </c>
      <c r="C51" s="129"/>
      <c r="D51" s="130" t="s">
        <v>727</v>
      </c>
      <c r="E51" s="131" t="s">
        <v>889</v>
      </c>
      <c r="F51" s="132" t="s">
        <v>602</v>
      </c>
      <c r="G51" s="133" t="n">
        <v>448.55</v>
      </c>
    </row>
    <row r="52" customFormat="false" ht="15" hidden="false" customHeight="false" outlineLevel="0" collapsed="false">
      <c r="A52" s="160" t="s">
        <v>914</v>
      </c>
      <c r="B52" s="129" t="s">
        <v>885</v>
      </c>
      <c r="C52" s="129"/>
      <c r="D52" s="130" t="s">
        <v>730</v>
      </c>
      <c r="E52" s="131" t="s">
        <v>889</v>
      </c>
      <c r="F52" s="132" t="s">
        <v>602</v>
      </c>
      <c r="G52" s="133" t="n">
        <v>7599.81</v>
      </c>
    </row>
    <row r="53" customFormat="false" ht="15" hidden="false" customHeight="true" outlineLevel="0" collapsed="false">
      <c r="A53" s="160" t="s">
        <v>915</v>
      </c>
      <c r="B53" s="129" t="s">
        <v>885</v>
      </c>
      <c r="C53" s="129"/>
      <c r="D53" s="130" t="s">
        <v>733</v>
      </c>
      <c r="E53" s="131" t="s">
        <v>889</v>
      </c>
      <c r="F53" s="132" t="s">
        <v>602</v>
      </c>
      <c r="G53" s="133" t="n">
        <v>100.64</v>
      </c>
    </row>
    <row r="54" customFormat="false" ht="15" hidden="false" customHeight="true" outlineLevel="0" collapsed="false">
      <c r="A54" s="160" t="s">
        <v>916</v>
      </c>
      <c r="B54" s="129" t="s">
        <v>885</v>
      </c>
      <c r="C54" s="129"/>
      <c r="D54" s="130" t="s">
        <v>736</v>
      </c>
      <c r="E54" s="131" t="s">
        <v>889</v>
      </c>
      <c r="F54" s="132" t="s">
        <v>602</v>
      </c>
      <c r="G54" s="133" t="n">
        <v>2026</v>
      </c>
    </row>
    <row r="55" customFormat="false" ht="15" hidden="false" customHeight="false" outlineLevel="0" collapsed="false">
      <c r="A55" s="160" t="s">
        <v>917</v>
      </c>
      <c r="B55" s="129" t="s">
        <v>885</v>
      </c>
      <c r="C55" s="129"/>
      <c r="D55" s="130" t="s">
        <v>739</v>
      </c>
      <c r="E55" s="131" t="s">
        <v>889</v>
      </c>
      <c r="F55" s="132" t="s">
        <v>596</v>
      </c>
      <c r="G55" s="133" t="n">
        <v>18.67</v>
      </c>
    </row>
    <row r="56" customFormat="false" ht="15" hidden="false" customHeight="false" outlineLevel="0" collapsed="false">
      <c r="A56" s="160" t="s">
        <v>917</v>
      </c>
      <c r="B56" s="129" t="s">
        <v>885</v>
      </c>
      <c r="C56" s="129"/>
      <c r="D56" s="130" t="s">
        <v>739</v>
      </c>
      <c r="E56" s="131" t="s">
        <v>889</v>
      </c>
      <c r="F56" s="132" t="s">
        <v>602</v>
      </c>
      <c r="G56" s="133" t="n">
        <v>3106.61</v>
      </c>
    </row>
    <row r="57" customFormat="false" ht="15" hidden="false" customHeight="false" outlineLevel="0" collapsed="false">
      <c r="A57" s="160" t="s">
        <v>918</v>
      </c>
      <c r="B57" s="129" t="s">
        <v>885</v>
      </c>
      <c r="C57" s="129"/>
      <c r="D57" s="130" t="s">
        <v>742</v>
      </c>
      <c r="E57" s="131" t="s">
        <v>888</v>
      </c>
      <c r="F57" s="132" t="s">
        <v>602</v>
      </c>
      <c r="G57" s="133" t="n">
        <v>490</v>
      </c>
    </row>
    <row r="58" customFormat="false" ht="15" hidden="false" customHeight="false" outlineLevel="0" collapsed="false">
      <c r="A58" s="160" t="s">
        <v>918</v>
      </c>
      <c r="B58" s="129" t="s">
        <v>885</v>
      </c>
      <c r="C58" s="129"/>
      <c r="D58" s="130" t="s">
        <v>742</v>
      </c>
      <c r="E58" s="131" t="s">
        <v>889</v>
      </c>
      <c r="F58" s="132" t="s">
        <v>602</v>
      </c>
      <c r="G58" s="133" t="n">
        <v>73.055</v>
      </c>
    </row>
    <row r="59" customFormat="false" ht="15.75" hidden="false" customHeight="true" outlineLevel="0" collapsed="false">
      <c r="A59" s="161" t="s">
        <v>919</v>
      </c>
      <c r="B59" s="162" t="s">
        <v>920</v>
      </c>
      <c r="C59" s="162"/>
      <c r="D59" s="163" t="s">
        <v>921</v>
      </c>
      <c r="E59" s="164"/>
      <c r="F59" s="165"/>
      <c r="G59" s="166"/>
    </row>
    <row r="60" customFormat="false" ht="15" hidden="false" customHeight="false" outlineLevel="0" collapsed="false">
      <c r="A60" s="108"/>
      <c r="B60" s="108"/>
      <c r="C60" s="108"/>
      <c r="D60" s="108"/>
      <c r="E60" s="108"/>
      <c r="F60" s="108"/>
      <c r="G60" s="108"/>
    </row>
    <row r="61" customFormat="false" ht="15" hidden="false" customHeight="false" outlineLevel="0" collapsed="false">
      <c r="A61" s="167" t="s">
        <v>922</v>
      </c>
      <c r="B61" s="168"/>
      <c r="C61" s="169" t="s">
        <v>923</v>
      </c>
      <c r="D61" s="108"/>
      <c r="E61" s="108"/>
      <c r="F61" s="170"/>
      <c r="G61" s="108"/>
    </row>
    <row r="62" customFormat="false" ht="15" hidden="false" customHeight="false" outlineLevel="0" collapsed="false">
      <c r="A62" s="171" t="s">
        <v>924</v>
      </c>
      <c r="B62" s="172"/>
      <c r="C62" s="173" t="s">
        <v>925</v>
      </c>
      <c r="D62" s="108"/>
      <c r="E62" s="108"/>
      <c r="F62" s="170"/>
      <c r="G62" s="108"/>
    </row>
    <row r="63" customFormat="false" ht="15" hidden="false" customHeight="false" outlineLevel="0" collapsed="false">
      <c r="A63" s="174"/>
      <c r="B63" s="108"/>
      <c r="C63" s="175"/>
      <c r="D63" s="108"/>
      <c r="E63" s="108"/>
      <c r="F63" s="176"/>
      <c r="G63" s="108"/>
    </row>
    <row r="64" customFormat="false" ht="15" hidden="false" customHeight="false" outlineLevel="0" collapsed="false">
      <c r="A64" s="167" t="s">
        <v>926</v>
      </c>
      <c r="B64" s="168"/>
      <c r="C64" s="169" t="s">
        <v>927</v>
      </c>
      <c r="D64" s="108"/>
      <c r="E64" s="108"/>
      <c r="F64" s="170"/>
      <c r="G64" s="108"/>
    </row>
    <row r="65" customFormat="false" ht="29.25" hidden="false" customHeight="true" outlineLevel="0" collapsed="false">
      <c r="A65" s="177" t="s">
        <v>928</v>
      </c>
      <c r="B65" s="172"/>
      <c r="C65" s="173" t="s">
        <v>925</v>
      </c>
      <c r="D65" s="108"/>
      <c r="E65" s="108"/>
      <c r="F65" s="170"/>
      <c r="G65" s="108"/>
    </row>
    <row r="66" customFormat="false" ht="15" hidden="false" customHeight="false" outlineLevel="0" collapsed="false">
      <c r="A66" s="178"/>
      <c r="B66" s="108"/>
      <c r="C66" s="108"/>
      <c r="D66" s="108"/>
      <c r="E66" s="108"/>
      <c r="F66" s="179"/>
      <c r="G66" s="108"/>
    </row>
    <row r="67" customFormat="false" ht="15" hidden="false" customHeight="false" outlineLevel="0" collapsed="false">
      <c r="A67" s="180" t="s">
        <v>929</v>
      </c>
      <c r="B67" s="108"/>
      <c r="C67" s="108"/>
      <c r="D67" s="108"/>
      <c r="E67" s="108"/>
      <c r="F67" s="108"/>
      <c r="G67" s="108"/>
    </row>
    <row r="69" customFormat="false" ht="15" hidden="false" customHeight="false" outlineLevel="0" collapsed="false">
      <c r="A69" s="181" t="s">
        <v>930</v>
      </c>
      <c r="C69" s="181" t="s">
        <v>931</v>
      </c>
    </row>
  </sheetData>
  <mergeCells count="6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2T06:18:11Z</dcterms:modified>
  <cp:revision>0</cp:revision>
  <dc:subject/>
  <dc:title/>
</cp:coreProperties>
</file>